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+</t>
  </si>
  <si>
    <t xml:space="preserve">He+</t>
  </si>
  <si>
    <t xml:space="preserve">O+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otal Fl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995044598613"/>
          <c:y val="0.0931945329650875"/>
          <c:w val="0.922014370664024"/>
          <c:h val="0.837617732455209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Sheet1!$B$2:$B$12</c:f>
              <c:numCache>
                <c:formatCode>General</c:formatCode>
                <c:ptCount val="11"/>
                <c:pt idx="0">
                  <c:v>2709</c:v>
                </c:pt>
                <c:pt idx="1">
                  <c:v>2877</c:v>
                </c:pt>
                <c:pt idx="2">
                  <c:v>4243</c:v>
                </c:pt>
                <c:pt idx="3">
                  <c:v>3456</c:v>
                </c:pt>
                <c:pt idx="4">
                  <c:v>912</c:v>
                </c:pt>
                <c:pt idx="5">
                  <c:v>1810</c:v>
                </c:pt>
                <c:pt idx="6">
                  <c:v>2835</c:v>
                </c:pt>
                <c:pt idx="7">
                  <c:v>5306</c:v>
                </c:pt>
                <c:pt idx="8">
                  <c:v>4878</c:v>
                </c:pt>
                <c:pt idx="9">
                  <c:v>5977</c:v>
                </c:pt>
                <c:pt idx="10">
                  <c:v>23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He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2533</c:v>
                </c:pt>
                <c:pt idx="1">
                  <c:v>1855</c:v>
                </c:pt>
                <c:pt idx="2">
                  <c:v>2657</c:v>
                </c:pt>
                <c:pt idx="3">
                  <c:v>2073</c:v>
                </c:pt>
                <c:pt idx="4">
                  <c:v>605</c:v>
                </c:pt>
                <c:pt idx="5">
                  <c:v>1077</c:v>
                </c:pt>
                <c:pt idx="6">
                  <c:v>854</c:v>
                </c:pt>
                <c:pt idx="7">
                  <c:v>1628</c:v>
                </c:pt>
                <c:pt idx="8">
                  <c:v>1657</c:v>
                </c:pt>
                <c:pt idx="9">
                  <c:v>2352</c:v>
                </c:pt>
                <c:pt idx="10">
                  <c:v>6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O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Sheet1!$D$2:$D$12</c:f>
              <c:numCache>
                <c:formatCode>General</c:formatCode>
                <c:ptCount val="11"/>
                <c:pt idx="0">
                  <c:v>21074</c:v>
                </c:pt>
                <c:pt idx="1">
                  <c:v>19877</c:v>
                </c:pt>
                <c:pt idx="2">
                  <c:v>26057</c:v>
                </c:pt>
                <c:pt idx="3">
                  <c:v>17522</c:v>
                </c:pt>
                <c:pt idx="4">
                  <c:v>7332</c:v>
                </c:pt>
                <c:pt idx="5">
                  <c:v>14137</c:v>
                </c:pt>
                <c:pt idx="6">
                  <c:v>11598</c:v>
                </c:pt>
                <c:pt idx="7">
                  <c:v>27432</c:v>
                </c:pt>
                <c:pt idx="8">
                  <c:v>25872</c:v>
                </c:pt>
                <c:pt idx="9">
                  <c:v>31189</c:v>
                </c:pt>
                <c:pt idx="10">
                  <c:v>63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1475"/>
        <c:axId val="96138957"/>
      </c:lineChart>
      <c:catAx>
        <c:axId val="88551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38957"/>
        <c:crossesAt val="1"/>
        <c:auto val="1"/>
        <c:lblAlgn val="ctr"/>
        <c:lblOffset val="100"/>
        <c:noMultiLvlLbl val="0"/>
      </c:catAx>
      <c:valAx>
        <c:axId val="9613895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otal Flux(kg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51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8850346878"/>
          <c:y val="0.675589547482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560</xdr:colOff>
      <xdr:row>1</xdr:row>
      <xdr:rowOff>78480</xdr:rowOff>
    </xdr:from>
    <xdr:to>
      <xdr:col>12</xdr:col>
      <xdr:colOff>429840</xdr:colOff>
      <xdr:row>26</xdr:row>
      <xdr:rowOff>145080</xdr:rowOff>
    </xdr:to>
    <xdr:graphicFrame>
      <xdr:nvGraphicFramePr>
        <xdr:cNvPr id="0" name="Chart 1"/>
        <xdr:cNvGraphicFramePr/>
      </xdr:nvGraphicFramePr>
      <xdr:xfrm>
        <a:off x="3228840" y="279000"/>
        <a:ext cx="5811480" cy="50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2 A1:D12"/>
    </sheetView>
  </sheetViews>
  <sheetFormatPr defaultColWidth="8.96875" defaultRowHeight="15.8" zeroHeight="false" outlineLevelRow="0" outlineLevelCol="0"/>
  <sheetData>
    <row r="1" customFormat="false" ht="15.8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.8" hidden="false" customHeight="false" outlineLevel="0" collapsed="false">
      <c r="A2" s="1" t="n">
        <v>1989</v>
      </c>
      <c r="B2" s="1" t="n">
        <v>2709</v>
      </c>
      <c r="C2" s="1" t="n">
        <v>2533</v>
      </c>
      <c r="D2" s="1" t="n">
        <v>21074</v>
      </c>
    </row>
    <row r="3" customFormat="false" ht="15.8" hidden="false" customHeight="false" outlineLevel="0" collapsed="false">
      <c r="A3" s="1" t="n">
        <v>1990</v>
      </c>
      <c r="B3" s="1" t="n">
        <v>2877</v>
      </c>
      <c r="C3" s="1" t="n">
        <v>1855</v>
      </c>
      <c r="D3" s="1" t="n">
        <v>19877</v>
      </c>
    </row>
    <row r="4" customFormat="false" ht="15.8" hidden="false" customHeight="false" outlineLevel="0" collapsed="false">
      <c r="A4" s="1" t="n">
        <v>1991</v>
      </c>
      <c r="B4" s="1" t="n">
        <v>4243</v>
      </c>
      <c r="C4" s="1" t="n">
        <v>2657</v>
      </c>
      <c r="D4" s="1" t="n">
        <v>26057</v>
      </c>
    </row>
    <row r="5" customFormat="false" ht="15.8" hidden="false" customHeight="false" outlineLevel="0" collapsed="false">
      <c r="A5" s="1" t="n">
        <v>1992</v>
      </c>
      <c r="B5" s="1" t="n">
        <v>3456</v>
      </c>
      <c r="C5" s="1" t="n">
        <v>2073</v>
      </c>
      <c r="D5" s="1" t="n">
        <v>17522</v>
      </c>
    </row>
    <row r="6" customFormat="false" ht="15.8" hidden="false" customHeight="false" outlineLevel="0" collapsed="false">
      <c r="A6" s="1" t="n">
        <v>1993</v>
      </c>
      <c r="B6" s="1" t="n">
        <v>912</v>
      </c>
      <c r="C6" s="1" t="n">
        <v>605</v>
      </c>
      <c r="D6" s="1" t="n">
        <v>7332</v>
      </c>
    </row>
    <row r="7" customFormat="false" ht="15.8" hidden="false" customHeight="false" outlineLevel="0" collapsed="false">
      <c r="A7" s="1" t="n">
        <v>1994</v>
      </c>
      <c r="B7" s="1" t="n">
        <v>1810</v>
      </c>
      <c r="C7" s="1" t="n">
        <v>1077</v>
      </c>
      <c r="D7" s="1" t="n">
        <v>14137</v>
      </c>
    </row>
    <row r="8" customFormat="false" ht="15.8" hidden="false" customHeight="false" outlineLevel="0" collapsed="false">
      <c r="A8" s="1" t="n">
        <v>1995</v>
      </c>
      <c r="B8" s="1" t="n">
        <v>2835</v>
      </c>
      <c r="C8" s="1" t="n">
        <v>854</v>
      </c>
      <c r="D8" s="1" t="n">
        <v>11598</v>
      </c>
    </row>
    <row r="9" customFormat="false" ht="15.8" hidden="false" customHeight="false" outlineLevel="0" collapsed="false">
      <c r="A9" s="1" t="n">
        <v>1996</v>
      </c>
      <c r="B9" s="1" t="n">
        <v>5306</v>
      </c>
      <c r="C9" s="1" t="n">
        <v>1628</v>
      </c>
      <c r="D9" s="1" t="n">
        <v>27432</v>
      </c>
    </row>
    <row r="10" customFormat="false" ht="15.8" hidden="false" customHeight="false" outlineLevel="0" collapsed="false">
      <c r="A10" s="1" t="n">
        <v>1997</v>
      </c>
      <c r="B10" s="1" t="n">
        <v>4878</v>
      </c>
      <c r="C10" s="1" t="n">
        <v>1657</v>
      </c>
      <c r="D10" s="1" t="n">
        <v>25872</v>
      </c>
    </row>
    <row r="11" customFormat="false" ht="15.8" hidden="false" customHeight="false" outlineLevel="0" collapsed="false">
      <c r="A11" s="1" t="n">
        <v>1998</v>
      </c>
      <c r="B11" s="1" t="n">
        <v>5977</v>
      </c>
      <c r="C11" s="1" t="n">
        <v>2352</v>
      </c>
      <c r="D11" s="1" t="n">
        <v>31189</v>
      </c>
    </row>
    <row r="12" customFormat="false" ht="15.8" hidden="false" customHeight="false" outlineLevel="0" collapsed="false">
      <c r="A12" s="1" t="n">
        <v>1999</v>
      </c>
      <c r="B12" s="1" t="n">
        <v>23708</v>
      </c>
      <c r="C12" s="1" t="n">
        <v>6076</v>
      </c>
      <c r="D12" s="1" t="n">
        <v>63499</v>
      </c>
    </row>
    <row r="13" customFormat="false" ht="15.8" hidden="false" customHeight="false" outlineLevel="0" collapsed="false">
      <c r="A13" s="1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